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2.2013" sheetId="1" state="visible" r:id="rId2"/>
  </sheets>
  <definedNames>
    <definedName function="false" hidden="false" localSheetId="0" name="_xlnm.Print_Area" vbProcedure="false">'12.12.2013'!$A$2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4">
  <si>
    <r>
      <rPr>
        <b val="true"/>
        <sz val="10"/>
        <rFont val="Times New Roman"/>
        <family val="1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Załącznik nr 9 - </t>
    </r>
    <r>
      <rPr>
        <sz val="10"/>
        <rFont val="Arial"/>
        <family val="2"/>
        <charset val="238"/>
      </rPr>
      <t xml:space="preserve">wykaz projektów, postępowanie nr A120-211-255/13/MB</t>
    </r>
  </si>
  <si>
    <t xml:space="preserve">Lp.</t>
  </si>
  <si>
    <t xml:space="preserve">Tytuł projektu</t>
  </si>
  <si>
    <t xml:space="preserve">Anakronim</t>
  </si>
  <si>
    <t xml:space="preserve">Program</t>
  </si>
  <si>
    <t xml:space="preserve">Numer umowy</t>
  </si>
  <si>
    <t xml:space="preserve">PHARE ACE</t>
  </si>
  <si>
    <t xml:space="preserve">PHARE</t>
  </si>
  <si>
    <t xml:space="preserve">98/2876-W</t>
  </si>
  <si>
    <r>
      <rPr>
        <b val="true"/>
        <sz val="10"/>
        <rFont val="Arial"/>
        <family val="2"/>
        <charset val="238"/>
      </rPr>
      <t xml:space="preserve">SOCRATES ERASMUS</t>
    </r>
    <r>
      <rPr>
        <sz val="10"/>
        <rFont val="Arial"/>
        <family val="2"/>
        <charset val="238"/>
      </rPr>
      <t xml:space="preserve"> - projekt GŁÓWNY - projekt specyficzny, składa się z podprojektów (406,414,424) i podprojekty do tego konta</t>
    </r>
  </si>
  <si>
    <t xml:space="preserve">SOCRATES ERASMUS</t>
  </si>
  <si>
    <t xml:space="preserve">SOCRATES</t>
  </si>
  <si>
    <t xml:space="preserve">Umowa ERA-MOB-SW-30.2010</t>
  </si>
  <si>
    <t xml:space="preserve">Centrum Biotechnologii produktów leczniczych - Pakiet Innowacyjny Biofarmaceutyków dla Terapii i Profilaktyki Ludzi i Zwierząt</t>
  </si>
  <si>
    <t xml:space="preserve">POIG - SZEWCZYK</t>
  </si>
  <si>
    <t xml:space="preserve">PO IG</t>
  </si>
  <si>
    <t xml:space="preserve">POIG.01.01.02-14-007/08-00 z późn. zm.</t>
  </si>
  <si>
    <t xml:space="preserve">Opracowanie bioczujnika do detekcji wirusa grypy w materiale środowiskowym</t>
  </si>
  <si>
    <t xml:space="preserve">VENTURES  </t>
  </si>
  <si>
    <t xml:space="preserve">Ventures/2010-5/6</t>
  </si>
  <si>
    <t xml:space="preserve">Exploring new immune evasion mechanisms of herpesviruses - the search for improvement stategies of anti-herpesviral vaccines and virus-based therapeutics</t>
  </si>
  <si>
    <t xml:space="preserve">POMOST</t>
  </si>
  <si>
    <t xml:space="preserve">POMOST (POIG)</t>
  </si>
  <si>
    <t xml:space="preserve">POMOST/2010-2/7</t>
  </si>
  <si>
    <t xml:space="preserve">Ochrona siedlisk ssaków i ptaków morskich </t>
  </si>
  <si>
    <t xml:space="preserve">PO IŚ</t>
  </si>
  <si>
    <t xml:space="preserve">nr projektu: POIS.05.01.00-00-391/1</t>
  </si>
  <si>
    <t xml:space="preserve">Mobi4Health CENTRE OF MOLECULAR BIOTECHNOLOGY FOR HEALTHY LIFE Biotech solutions bringing health to living organisms and environment supported by mass spec-focused research platform</t>
  </si>
  <si>
    <t xml:space="preserve">MOBIHEALTH</t>
  </si>
  <si>
    <t xml:space="preserve">7 PR</t>
  </si>
  <si>
    <t xml:space="preserve">Electron-Driven Molecular Transformations in Systems with Intra- and Intermolecular Hydrogen Bonds</t>
  </si>
  <si>
    <t xml:space="preserve">POMOST/2012-6/3</t>
  </si>
  <si>
    <t xml:space="preserve">UCZEŃ-NAUKOWIEC! Praktyczna edukacja uzcniów w Laboratorium</t>
  </si>
  <si>
    <t xml:space="preserve">Fundusz Małych Grantów Programu Polsko-Norweska Współpraca Badawcza</t>
  </si>
  <si>
    <t xml:space="preserve">DS./1373/8/W37/ŚK/2013</t>
  </si>
  <si>
    <t xml:space="preserve">Third generation photoactice materials and new materials-absed system for photocatalytic air treatment</t>
  </si>
  <si>
    <t xml:space="preserve">Programu Polsko-Norweska Współpraca Badawcza </t>
  </si>
  <si>
    <t xml:space="preserve">DZP/POL-NOR/242/2013</t>
  </si>
  <si>
    <t xml:space="preserve">“Potato patogen populations in changing climatic conditions of Norway and Poland and the mechanisms of their interaction with host”</t>
  </si>
  <si>
    <t xml:space="preserve">63/2013</t>
  </si>
  <si>
    <t xml:space="preserve">Kształcimy profesjonalistów – kompleksowy program kształcenia skierowany do studentów, absolwentów oraz studentów niepełnosprawnych Uniwersytetu Gdańskiego”,</t>
  </si>
  <si>
    <t xml:space="preserve">studenci</t>
  </si>
  <si>
    <t xml:space="preserve">PO KL</t>
  </si>
  <si>
    <t xml:space="preserve">umowa o dofinansowanie: UDA-POKL.04.01.01-00-320/10-00 z dn. 17.01.2011 r.  umowa partnerska z dn. 2010.05.07</t>
  </si>
  <si>
    <t xml:space="preserve">Baltic MANURE</t>
  </si>
  <si>
    <t xml:space="preserve">Baltic Manure </t>
  </si>
  <si>
    <t xml:space="preserve">Program Regionu Morza Bałtyckiego 2007 - 2013</t>
  </si>
  <si>
    <t xml:space="preserve">#63</t>
  </si>
  <si>
    <t xml:space="preserve">Sub-seabed CO2 Storage: Impact on Marine Ecosystems (ECO2)</t>
  </si>
  <si>
    <t xml:space="preserve">ECO2</t>
  </si>
  <si>
    <t xml:space="preserve">Building bridges between specialists on computational and empirical risk assessment of engineered nanomaterialls</t>
  </si>
  <si>
    <t xml:space="preserve">NanoBridges</t>
  </si>
  <si>
    <t xml:space="preserve">Quantum resources: conceptuals and aplications</t>
  </si>
  <si>
    <t xml:space="preserve">QOLAPS</t>
  </si>
  <si>
    <t xml:space="preserve">ERC Advanced Grant</t>
  </si>
  <si>
    <t xml:space="preserve">"Technologies for information transfer and processing based on phenomena of a strictly quantum Nature"</t>
  </si>
  <si>
    <t xml:space="preserve">TEAM</t>
  </si>
  <si>
    <t xml:space="preserve">TEAM/2011-8/9</t>
  </si>
  <si>
    <t xml:space="preserve">Badanie wykorzystania floemu do produkcji białek rekombinowanych</t>
  </si>
  <si>
    <t xml:space="preserve">POMOST/2011-4/4</t>
  </si>
  <si>
    <t xml:space="preserve">SPB BALTIC MANURE - SPB na wkład własny (część projektu)</t>
  </si>
  <si>
    <r>
      <rPr>
        <b val="true"/>
        <sz val="10"/>
        <rFont val="Arial"/>
        <family val="2"/>
        <charset val="238"/>
      </rPr>
      <t xml:space="preserve">SPB do Baltic Manure </t>
    </r>
    <r>
      <rPr>
        <b val="true"/>
        <strike val="true"/>
        <sz val="10"/>
        <rFont val="Arial"/>
        <family val="2"/>
        <charset val="238"/>
      </rPr>
      <t xml:space="preserve">(BATMAN)</t>
    </r>
  </si>
  <si>
    <t xml:space="preserve">SPB</t>
  </si>
  <si>
    <t xml:space="preserve">dec.2272/BSR 2007-2013/11/2012/2</t>
  </si>
  <si>
    <t xml:space="preserve">SPB do ECO2 - SPB na wkład własny (część projektu)</t>
  </si>
  <si>
    <t xml:space="preserve">SPB do ECO2</t>
  </si>
  <si>
    <t xml:space="preserve">dec.2223/7.PR UE/2011/2</t>
  </si>
  <si>
    <t xml:space="preserve">Territorial Monitoring in a European Macro Region A TEST for the Baltic Sea Region</t>
  </si>
  <si>
    <t xml:space="preserve">ESPON - TeMo</t>
  </si>
  <si>
    <t xml:space="preserve">Baltic Sea Region</t>
  </si>
  <si>
    <t xml:space="preserve">Subsidy Contract 126/2012; nr projektu 2013/3/9</t>
  </si>
  <si>
    <t xml:space="preserve">Bright Squeezed Vacuum and its Applications 2 (BRISQ2), </t>
  </si>
  <si>
    <t xml:space="preserve">BRISQ2</t>
  </si>
  <si>
    <t xml:space="preserve">Nano Puzzles „Modelling properties, interactions, toxicity and enviromental behabiour of engineered nenopartiecles”, </t>
  </si>
  <si>
    <t xml:space="preserve">Nano Puzzles</t>
  </si>
  <si>
    <t xml:space="preserve">Randomness and Quantum Entanglement RAQUEL</t>
  </si>
  <si>
    <t xml:space="preserve">RAQUEL</t>
  </si>
  <si>
    <t xml:space="preserve">Cukry jako surowce odnawialne w syntezie produktów o wysokiej wartości dadanej</t>
  </si>
  <si>
    <t xml:space="preserve">CUKRY</t>
  </si>
  <si>
    <t xml:space="preserve">POIG.01.01.02-14-102/09-00 (możliwe, że były aneksy, ale my ich jeszcze nie mamy)</t>
  </si>
  <si>
    <t xml:space="preserve">Statystyczny monitoring akustyczny morświnów bałtyckich</t>
  </si>
  <si>
    <t xml:space="preserve">SAMBAH</t>
  </si>
  <si>
    <t xml:space="preserve">LIFE +</t>
  </si>
  <si>
    <t xml:space="preserve">LIFE08 NAT/S/000261 z dn. 2009.10.29 oraz umowa 561/2009/Wn-50/OP-RE-LF/D z dn. 2009.10.29</t>
  </si>
  <si>
    <t xml:space="preserve">Fizyka kwantowych technologii informatycznych przyszłości</t>
  </si>
  <si>
    <t xml:space="preserve">MPD</t>
  </si>
  <si>
    <t xml:space="preserve">MPD/2009-3/4</t>
  </si>
  <si>
    <t xml:space="preserve">Bio-Molecutar Chemistry</t>
  </si>
  <si>
    <t xml:space="preserve">MPD/2010/5</t>
  </si>
  <si>
    <t xml:space="preserve">Sustainable RES-CHAINS in the South Baltic Region</t>
  </si>
  <si>
    <t xml:space="preserve">RES-CHAINS</t>
  </si>
  <si>
    <t xml:space="preserve">South Baltic Sea Region</t>
  </si>
  <si>
    <t xml:space="preserve">WTPB.02.02.00-94-006/10</t>
  </si>
  <si>
    <t xml:space="preserve">Klimat Północnej Polski w ostatnim 1000 lat. Powiązanie przyszłości z przeszłością</t>
  </si>
  <si>
    <t xml:space="preserve">CLIMPOL</t>
  </si>
  <si>
    <t xml:space="preserve">Polsko-Szwajcarski Program Badawczy</t>
  </si>
  <si>
    <t xml:space="preserve">PSPB-086/2010</t>
  </si>
  <si>
    <t xml:space="preserve">Comass optimised co-modal passenger transport for reducing carbon emissions</t>
  </si>
  <si>
    <t xml:space="preserve">COMPASS</t>
  </si>
  <si>
    <t xml:space="preserve">Re-vitalisation of the European Culture Route in the South Baltic Area - Pomeranian Way of St. James</t>
  </si>
  <si>
    <t xml:space="preserve">RECREATE</t>
  </si>
  <si>
    <t xml:space="preserve">WTPB.02.03.00-22-012/10-00</t>
  </si>
  <si>
    <t xml:space="preserve">Economic Crisis: Resilience of Regions / ECR2</t>
  </si>
  <si>
    <t xml:space="preserve">ECR2</t>
  </si>
  <si>
    <t xml:space="preserve">ESPON</t>
  </si>
  <si>
    <t xml:space="preserve">2012./01/25</t>
  </si>
  <si>
    <t xml:space="preserve">Projektowanie inhibitorów białka BTLA jako nowych leków przeciwko czerniakowi</t>
  </si>
  <si>
    <t xml:space="preserve">PSPB-070/2010</t>
  </si>
  <si>
    <t xml:space="preserve">Socio-cultural and Psychological Predictors of Work-Life Balance and Gender Equality - Cross-Cultural Comparison of Polish and Norwegian Families</t>
  </si>
  <si>
    <t xml:space="preserve">Polsko-Norweska Współpraca Badawcza</t>
  </si>
  <si>
    <t xml:space="preserve">Rola niekodującego RNA w metyzacji chromatyny i inwazyjności raka prostaty – udział w konkursie Undergraduade Student Caucus and Poster Competition i prestiżowej konferencji American Association for Cancer Research Annual Meeting</t>
  </si>
  <si>
    <t xml:space="preserve">PO IG - Generacja Przyszłości</t>
  </si>
  <si>
    <t xml:space="preserve">Umowa nr DS.-1275/HF/2013</t>
  </si>
  <si>
    <t xml:space="preserve">Erasmus Intensive Language Courses - EILC</t>
  </si>
  <si>
    <t xml:space="preserve">Long Life Leanrning</t>
  </si>
  <si>
    <t xml:space="preserve">Program rozwoju Uniwersytetu Gdańskiego w obszarach Europa 2020</t>
  </si>
  <si>
    <t xml:space="preserve">przedmiotem umowy jest "pełnienie funkcji punktu kontaktowego w 7 Programie Ramowym Unii europejskiiej w latach 2007-2013"</t>
  </si>
  <si>
    <t xml:space="preserve">dec.294/7.PR UE/2007/7;  w 2012 dec. 2386/7.PR UE/2012/0 z dn. 24.04.2012;             w 2011 dec. 1769/7.PR UE/2011/0; w 2010 dec. 1503/7.PR UE/2010/7 </t>
  </si>
  <si>
    <t xml:space="preserve">Cellular Functions of Molecular Chaperones</t>
  </si>
  <si>
    <t xml:space="preserve">TEAM/2009-3/5 z póżn. Zm.</t>
  </si>
  <si>
    <t xml:space="preserve">Exploring Marine Resources of Bioactive Compounds</t>
  </si>
  <si>
    <t xml:space="preserve">MAREX</t>
  </si>
  <si>
    <t xml:space="preserve">„Kształcimy najlepszych – kompleksowy program rozwoju doktorantów, młodych doktorów i akademickiej kadry dydaktycznej Uniwersytetu Gdańskiego”</t>
  </si>
  <si>
    <t xml:space="preserve">umoa o dofinansowanie: UDA-POKL.04.01.01-00-017/10-00 z dn. 09.02.2011 r.; umowa partnerska z dn.2010.04.07</t>
  </si>
  <si>
    <t xml:space="preserve">Exgenomes Molecular Enzymes</t>
  </si>
  <si>
    <t xml:space="preserve">EXGENOMES</t>
  </si>
  <si>
    <t xml:space="preserve">SPB do MAREX na wkład własny (część projektu)</t>
  </si>
  <si>
    <t xml:space="preserve">SPB do MAREX </t>
  </si>
  <si>
    <t xml:space="preserve">dec. 1544/7. PR UE/2010/7</t>
  </si>
  <si>
    <t xml:space="preserve">Kształcenie kadr dla innowacyjnej gospodarki opartej na wiedzy w zakresie agrochemii, chemii i ochrony środowiska (Inno-AgroChemOŚ)"</t>
  </si>
  <si>
    <t xml:space="preserve">Inno-AgroChemOś</t>
  </si>
  <si>
    <t xml:space="preserve">UDA-POKL-04.01.02-00-271/12-00</t>
  </si>
  <si>
    <t xml:space="preserve">Zwiększenie aktywności studentów MBW UG i GUMed w działaniach poprawiających atrakcyjność absolwentów na rynku pracy</t>
  </si>
  <si>
    <t xml:space="preserve">UDA-POKL-04.01.02-00-084/12-00 </t>
  </si>
  <si>
    <t xml:space="preserve">"Budowa Budynków Wydziałów Chemii i Biologii Uniwersytetu Gdańskiego"</t>
  </si>
  <si>
    <t xml:space="preserve">UDA-POIS.13.01-011/08-00 z późn. zm.</t>
  </si>
  <si>
    <r>
      <rPr>
        <sz val="10"/>
        <rFont val="Arial"/>
        <family val="2"/>
        <charset val="238"/>
      </rPr>
      <t xml:space="preserve">Budowa </t>
    </r>
    <r>
      <rPr>
        <b val="true"/>
        <sz val="10"/>
        <rFont val="Arial"/>
        <family val="2"/>
        <charset val="238"/>
      </rPr>
      <t xml:space="preserve">Budynku Neofilologii</t>
    </r>
    <r>
      <rPr>
        <sz val="10"/>
        <rFont val="Arial"/>
        <family val="2"/>
        <charset val="238"/>
      </rPr>
      <t xml:space="preserve"> Wydziału Filologicznego w ramach Kampusu Bałtyckiego Uniwersytetu Gdańskiego w Gdańsku</t>
    </r>
  </si>
  <si>
    <t xml:space="preserve">RPO WP</t>
  </si>
  <si>
    <t xml:space="preserve">UDA-RPPM.02.01.00-00-005/09-00 z późn. zm.</t>
  </si>
  <si>
    <t xml:space="preserve">New Families of Tight Bell Inequalities</t>
  </si>
  <si>
    <t xml:space="preserve">HOMING (PO IG)</t>
  </si>
  <si>
    <t xml:space="preserve">HOMING PLUS/2011-4/14</t>
  </si>
  <si>
    <t xml:space="preserve">Bordering, Political Landscapes and Social Arenas: Potentials and Challenges of Evolving Border Concepts in a post-Cold War World</t>
  </si>
  <si>
    <t xml:space="preserve">EUBORDERSCAPES</t>
  </si>
  <si>
    <t xml:space="preserve">Macroscopic Quantum Superpositions of Light Generated by Quantum Cloning For Applications in Quantum Technologies</t>
  </si>
  <si>
    <t xml:space="preserve">QCAT</t>
  </si>
  <si>
    <t xml:space="preserve">322150 (Call identifier: FP7-PEOPLE-2012-CIG, grant agreement no: PCIG11-GA-2012-322150)</t>
  </si>
  <si>
    <t xml:space="preserve">Impact of Transport Infrastructure on International Competitivness OF europe</t>
  </si>
  <si>
    <t xml:space="preserve">IC-EU</t>
  </si>
  <si>
    <t xml:space="preserve">FP7-TPT-2012-RTD-1</t>
  </si>
  <si>
    <t xml:space="preserve">Zastosowanie sRNA w terapii kierowanej przeciw zakażeniom enterokrwotocznymi szczepami bakterii Escherichia coli</t>
  </si>
  <si>
    <t xml:space="preserve">VENTURES </t>
  </si>
  <si>
    <t xml:space="preserve">VENTURES (PO IG)</t>
  </si>
  <si>
    <t xml:space="preserve">Ventures/2012-9/7</t>
  </si>
  <si>
    <t xml:space="preserve">DYNamic citizens @ctive for sustainable Mobility (DYN@MO)</t>
  </si>
  <si>
    <t xml:space="preserve">DYNAMO</t>
  </si>
  <si>
    <t xml:space="preserve">MOVE/FP7/296057/DYNAMO</t>
  </si>
  <si>
    <t xml:space="preserve">TIDE - Transport Innovation Deployment for Europe</t>
  </si>
  <si>
    <t xml:space="preserve">TIDE</t>
  </si>
  <si>
    <t xml:space="preserve">313979    (FP7-SST-2012-RTD-1;  SCS2-GA-2012-313979-TIDE)</t>
  </si>
  <si>
    <t xml:space="preserve">"Quantum Macroscopis Superpositions of Light Generated by Quantum Cloning for Applications in Quantum Technologies"</t>
  </si>
  <si>
    <t xml:space="preserve">Homing Plus</t>
  </si>
  <si>
    <t xml:space="preserve">HOMING PLUS/2012-5/12</t>
  </si>
  <si>
    <t xml:space="preserve">IT'S ME</t>
  </si>
  <si>
    <t xml:space="preserve">Comenius</t>
  </si>
  <si>
    <t xml:space="preserve">2012-1-PL1-COM09-33126</t>
  </si>
  <si>
    <t xml:space="preserve">Budowa budynku Instytutu Biotechnologii Uniwersytetu Gdańskiego</t>
  </si>
  <si>
    <t xml:space="preserve">Budynek Biotechnologii</t>
  </si>
  <si>
    <t xml:space="preserve">UDA-POIS.13.01-0008/12-00</t>
  </si>
  <si>
    <t xml:space="preserve">Nowe wydajne luminofory do oświetleń i koncentratorów słonecznych</t>
  </si>
  <si>
    <t xml:space="preserve">NEW LOKS</t>
  </si>
  <si>
    <t xml:space="preserve">POIG.01.01.02-02-006/09-00 z późn. zm.</t>
  </si>
  <si>
    <t xml:space="preserve">"Satelitarna kontrola środowiska Morza Bałtyckiego (SatBałtyk)"</t>
  </si>
  <si>
    <t xml:space="preserve">SatBAŁTYK</t>
  </si>
  <si>
    <t xml:space="preserve">POIG.01.01.02-22-011/09-00 z późn. zm.</t>
  </si>
  <si>
    <t xml:space="preserve">Wdrożenie nowoczesnych modeli zarządzania jakością w Uniwersytecie Gdańskim (MODEL_UG)</t>
  </si>
  <si>
    <t xml:space="preserve">MODEL-UG</t>
  </si>
  <si>
    <t xml:space="preserve">UDA-POKL.04.01.01-00-056/11-00</t>
  </si>
  <si>
    <t xml:space="preserve">Transforming European Transport through an Active Actors Formum</t>
  </si>
  <si>
    <t xml:space="preserve">TRANSFORUM</t>
  </si>
  <si>
    <t xml:space="preserve">Development of a nasal spray for preventive use bloking infections</t>
  </si>
  <si>
    <t xml:space="preserve">EUREKA</t>
  </si>
  <si>
    <t xml:space="preserve">E!5423NN01/2013</t>
  </si>
  <si>
    <t xml:space="preserve">GLAERE</t>
  </si>
  <si>
    <t xml:space="preserve">CLISED</t>
  </si>
  <si>
    <t xml:space="preserve">Praktyki czasu wolnego i percepcja natury. Polscy turyści i migranci w Islandii </t>
  </si>
  <si>
    <t xml:space="preserve">Koktajl związków biogenicznych w przybrzeżnej strefie Morza Bałtyckiego </t>
  </si>
  <si>
    <t xml:space="preserve">COCOA</t>
  </si>
  <si>
    <t xml:space="preserve">MARES – Doctoral Programme on marine ecosystem health and conservation </t>
  </si>
  <si>
    <t xml:space="preserve">MARES</t>
  </si>
  <si>
    <t xml:space="preserve">ERASMUS MUNDUS</t>
  </si>
  <si>
    <t xml:space="preserve">Interdyscyplinarne Studia Doktoranckie z Modelowania Matematycznego(Interdiscilpinary Doctoral Studies in Mathematical Modeling) </t>
  </si>
  <si>
    <t xml:space="preserve">Uniwersytet jutra - umiędzynarodowienie kształcenia w Uniwerytecie Gdańskim poprzez współpracę z Uniwersytetem Downtown Houston – </t>
  </si>
  <si>
    <t xml:space="preserve">stan na dzień: 12.12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\ AM/PM"/>
  </numFmts>
  <fonts count="18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  <cellStyle name="Normalny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42"/>
    <col collapsed="false" customWidth="true" hidden="false" outlineLevel="0" max="3" min="3" style="1" width="14.99"/>
    <col collapsed="false" customWidth="true" hidden="false" outlineLevel="0" max="4" min="4" style="0" width="19.99"/>
    <col collapsed="false" customWidth="true" hidden="false" outlineLevel="0" max="5" min="5" style="0" width="23.85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5"/>
      <c r="E3" s="5"/>
    </row>
    <row r="4" customFormat="false" ht="1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 t="s">
        <v>5</v>
      </c>
    </row>
    <row r="5" customFormat="false" ht="15" hidden="false" customHeight="false" outlineLevel="0" collapsed="false">
      <c r="A5" s="9" t="n">
        <v>1</v>
      </c>
      <c r="B5" s="10" t="s">
        <v>6</v>
      </c>
      <c r="C5" s="11" t="s">
        <v>6</v>
      </c>
      <c r="D5" s="12" t="s">
        <v>7</v>
      </c>
      <c r="E5" s="13" t="s">
        <v>8</v>
      </c>
    </row>
    <row r="6" customFormat="false" ht="38.25" hidden="false" customHeight="false" outlineLevel="0" collapsed="false">
      <c r="A6" s="9" t="n">
        <f aca="false">A5+1</f>
        <v>2</v>
      </c>
      <c r="B6" s="14" t="s">
        <v>9</v>
      </c>
      <c r="C6" s="11" t="s">
        <v>10</v>
      </c>
      <c r="D6" s="12" t="s">
        <v>11</v>
      </c>
      <c r="E6" s="13" t="s">
        <v>12</v>
      </c>
    </row>
    <row r="7" customFormat="false" ht="38.25" hidden="false" customHeight="false" outlineLevel="0" collapsed="false">
      <c r="A7" s="9" t="n">
        <f aca="false">A6+1</f>
        <v>3</v>
      </c>
      <c r="B7" s="10" t="s">
        <v>13</v>
      </c>
      <c r="C7" s="11" t="s">
        <v>14</v>
      </c>
      <c r="D7" s="9" t="s">
        <v>15</v>
      </c>
      <c r="E7" s="13" t="s">
        <v>16</v>
      </c>
    </row>
    <row r="8" customFormat="false" ht="25.5" hidden="false" customHeight="false" outlineLevel="0" collapsed="false">
      <c r="A8" s="9" t="n">
        <f aca="false">A7+1</f>
        <v>4</v>
      </c>
      <c r="B8" s="15" t="s">
        <v>17</v>
      </c>
      <c r="C8" s="7" t="s">
        <v>18</v>
      </c>
      <c r="D8" s="16" t="s">
        <v>15</v>
      </c>
      <c r="E8" s="13" t="s">
        <v>19</v>
      </c>
    </row>
    <row r="9" customFormat="false" ht="51" hidden="false" customHeight="false" outlineLevel="0" collapsed="false">
      <c r="A9" s="9" t="n">
        <f aca="false">A8+1</f>
        <v>5</v>
      </c>
      <c r="B9" s="10" t="s">
        <v>20</v>
      </c>
      <c r="C9" s="11" t="s">
        <v>21</v>
      </c>
      <c r="D9" s="12" t="s">
        <v>22</v>
      </c>
      <c r="E9" s="13" t="s">
        <v>23</v>
      </c>
    </row>
    <row r="10" customFormat="false" ht="25.5" hidden="false" customHeight="false" outlineLevel="0" collapsed="false">
      <c r="A10" s="9" t="n">
        <f aca="false">A9+1</f>
        <v>6</v>
      </c>
      <c r="B10" s="15" t="s">
        <v>24</v>
      </c>
      <c r="C10" s="7"/>
      <c r="D10" s="16" t="s">
        <v>25</v>
      </c>
      <c r="E10" s="10" t="s">
        <v>26</v>
      </c>
    </row>
    <row r="11" customFormat="false" ht="63.75" hidden="false" customHeight="false" outlineLevel="0" collapsed="false">
      <c r="A11" s="9" t="n">
        <f aca="false">A10+1</f>
        <v>7</v>
      </c>
      <c r="B11" s="10" t="s">
        <v>27</v>
      </c>
      <c r="C11" s="11" t="s">
        <v>28</v>
      </c>
      <c r="D11" s="9" t="s">
        <v>29</v>
      </c>
      <c r="E11" s="10" t="n">
        <v>316094</v>
      </c>
    </row>
    <row r="12" customFormat="false" ht="38.25" hidden="false" customHeight="false" outlineLevel="0" collapsed="false">
      <c r="A12" s="9" t="n">
        <f aca="false">A11+1</f>
        <v>8</v>
      </c>
      <c r="B12" s="17" t="s">
        <v>30</v>
      </c>
      <c r="C12" s="18"/>
      <c r="D12" s="16" t="s">
        <v>15</v>
      </c>
      <c r="E12" s="10" t="s">
        <v>31</v>
      </c>
    </row>
    <row r="13" customFormat="false" ht="63.75" hidden="false" customHeight="false" outlineLevel="0" collapsed="false">
      <c r="A13" s="9" t="n">
        <f aca="false">A12+1</f>
        <v>9</v>
      </c>
      <c r="B13" s="19" t="s">
        <v>32</v>
      </c>
      <c r="C13" s="18"/>
      <c r="D13" s="12" t="s">
        <v>33</v>
      </c>
      <c r="E13" s="20" t="s">
        <v>34</v>
      </c>
    </row>
    <row r="14" customFormat="false" ht="38.25" hidden="false" customHeight="false" outlineLevel="0" collapsed="false">
      <c r="A14" s="9" t="n">
        <f aca="false">A13+1</f>
        <v>10</v>
      </c>
      <c r="B14" s="19" t="s">
        <v>35</v>
      </c>
      <c r="C14" s="18"/>
      <c r="D14" s="21" t="s">
        <v>36</v>
      </c>
      <c r="E14" s="22" t="s">
        <v>37</v>
      </c>
    </row>
    <row r="15" customFormat="false" ht="38.25" hidden="false" customHeight="false" outlineLevel="0" collapsed="false">
      <c r="A15" s="9" t="n">
        <f aca="false">A14+1</f>
        <v>11</v>
      </c>
      <c r="B15" s="23" t="s">
        <v>38</v>
      </c>
      <c r="C15" s="18"/>
      <c r="D15" s="24"/>
      <c r="E15" s="22" t="s">
        <v>39</v>
      </c>
    </row>
    <row r="16" customFormat="false" ht="76.5" hidden="false" customHeight="false" outlineLevel="0" collapsed="false">
      <c r="A16" s="9" t="n">
        <f aca="false">A12+1</f>
        <v>9</v>
      </c>
      <c r="B16" s="10" t="s">
        <v>40</v>
      </c>
      <c r="C16" s="7" t="s">
        <v>41</v>
      </c>
      <c r="D16" s="12" t="s">
        <v>42</v>
      </c>
      <c r="E16" s="13" t="s">
        <v>43</v>
      </c>
    </row>
    <row r="17" customFormat="false" ht="38.25" hidden="false" customHeight="false" outlineLevel="0" collapsed="false">
      <c r="A17" s="9" t="n">
        <f aca="false">A16+1</f>
        <v>10</v>
      </c>
      <c r="B17" s="10" t="s">
        <v>44</v>
      </c>
      <c r="C17" s="11" t="s">
        <v>45</v>
      </c>
      <c r="D17" s="24" t="s">
        <v>46</v>
      </c>
      <c r="E17" s="20" t="s">
        <v>47</v>
      </c>
    </row>
    <row r="18" customFormat="false" ht="25.5" hidden="false" customHeight="false" outlineLevel="0" collapsed="false">
      <c r="A18" s="9" t="n">
        <f aca="false">A17+1</f>
        <v>11</v>
      </c>
      <c r="B18" s="25" t="s">
        <v>48</v>
      </c>
      <c r="C18" s="26" t="s">
        <v>49</v>
      </c>
      <c r="D18" s="9" t="s">
        <v>29</v>
      </c>
      <c r="E18" s="20" t="n">
        <v>265847</v>
      </c>
    </row>
    <row r="19" customFormat="false" ht="38.25" hidden="false" customHeight="false" outlineLevel="0" collapsed="false">
      <c r="A19" s="9" t="n">
        <f aca="false">A18+1</f>
        <v>12</v>
      </c>
      <c r="B19" s="10" t="s">
        <v>50</v>
      </c>
      <c r="C19" s="27" t="s">
        <v>51</v>
      </c>
      <c r="D19" s="28" t="s">
        <v>29</v>
      </c>
      <c r="E19" s="13" t="n">
        <v>295128</v>
      </c>
    </row>
    <row r="20" customFormat="false" ht="15" hidden="false" customHeight="false" outlineLevel="0" collapsed="false">
      <c r="A20" s="9" t="n">
        <f aca="false">A19+1</f>
        <v>13</v>
      </c>
      <c r="B20" s="10" t="s">
        <v>52</v>
      </c>
      <c r="C20" s="11" t="s">
        <v>53</v>
      </c>
      <c r="D20" s="24" t="s">
        <v>54</v>
      </c>
      <c r="E20" s="20" t="n">
        <v>291348</v>
      </c>
    </row>
    <row r="21" customFormat="false" ht="38.25" hidden="false" customHeight="false" outlineLevel="0" collapsed="false">
      <c r="A21" s="9" t="n">
        <f aca="false">A20+1</f>
        <v>14</v>
      </c>
      <c r="B21" s="10" t="s">
        <v>55</v>
      </c>
      <c r="C21" s="11" t="s">
        <v>56</v>
      </c>
      <c r="D21" s="9" t="s">
        <v>56</v>
      </c>
      <c r="E21" s="20" t="s">
        <v>57</v>
      </c>
    </row>
    <row r="22" customFormat="false" ht="25.5" hidden="false" customHeight="false" outlineLevel="0" collapsed="false">
      <c r="A22" s="9" t="n">
        <f aca="false">A21+1</f>
        <v>15</v>
      </c>
      <c r="B22" s="10" t="s">
        <v>58</v>
      </c>
      <c r="C22" s="11" t="s">
        <v>21</v>
      </c>
      <c r="D22" s="24" t="s">
        <v>22</v>
      </c>
      <c r="E22" s="20" t="s">
        <v>59</v>
      </c>
    </row>
    <row r="23" customFormat="false" ht="38.25" hidden="false" customHeight="false" outlineLevel="0" collapsed="false">
      <c r="A23" s="9" t="n">
        <f aca="false">A22+1</f>
        <v>16</v>
      </c>
      <c r="B23" s="10" t="s">
        <v>60</v>
      </c>
      <c r="C23" s="11" t="s">
        <v>61</v>
      </c>
      <c r="D23" s="16" t="s">
        <v>62</v>
      </c>
      <c r="E23" s="10" t="s">
        <v>63</v>
      </c>
    </row>
    <row r="24" customFormat="false" ht="25.5" hidden="false" customHeight="false" outlineLevel="0" collapsed="false">
      <c r="A24" s="9" t="n">
        <f aca="false">A23+1</f>
        <v>17</v>
      </c>
      <c r="B24" s="25" t="s">
        <v>64</v>
      </c>
      <c r="C24" s="26" t="s">
        <v>65</v>
      </c>
      <c r="D24" s="16" t="s">
        <v>62</v>
      </c>
      <c r="E24" s="29" t="s">
        <v>66</v>
      </c>
    </row>
    <row r="25" customFormat="false" ht="38.25" hidden="false" customHeight="false" outlineLevel="0" collapsed="false">
      <c r="A25" s="9" t="n">
        <f aca="false">A24+1</f>
        <v>18</v>
      </c>
      <c r="B25" s="15" t="s">
        <v>67</v>
      </c>
      <c r="C25" s="8" t="s">
        <v>68</v>
      </c>
      <c r="D25" s="12" t="s">
        <v>69</v>
      </c>
      <c r="E25" s="10" t="s">
        <v>70</v>
      </c>
    </row>
    <row r="26" customFormat="false" ht="25.5" hidden="false" customHeight="false" outlineLevel="0" collapsed="false">
      <c r="A26" s="9" t="n">
        <f aca="false">A25+1</f>
        <v>19</v>
      </c>
      <c r="B26" s="30" t="s">
        <v>71</v>
      </c>
      <c r="C26" s="8" t="s">
        <v>72</v>
      </c>
      <c r="D26" s="12" t="s">
        <v>29</v>
      </c>
      <c r="E26" s="10" t="n">
        <v>308803</v>
      </c>
    </row>
    <row r="27" customFormat="false" ht="38.25" hidden="false" customHeight="false" outlineLevel="0" collapsed="false">
      <c r="A27" s="9" t="n">
        <f aca="false">A26+1</f>
        <v>20</v>
      </c>
      <c r="B27" s="30" t="s">
        <v>73</v>
      </c>
      <c r="C27" s="8" t="s">
        <v>74</v>
      </c>
      <c r="D27" s="12" t="s">
        <v>29</v>
      </c>
      <c r="E27" s="10" t="n">
        <v>266746</v>
      </c>
    </row>
    <row r="28" customFormat="false" ht="25.5" hidden="false" customHeight="false" outlineLevel="0" collapsed="false">
      <c r="A28" s="9" t="n">
        <f aca="false">A27+1</f>
        <v>21</v>
      </c>
      <c r="B28" s="31" t="s">
        <v>75</v>
      </c>
      <c r="C28" s="8" t="s">
        <v>76</v>
      </c>
      <c r="D28" s="12" t="s">
        <v>29</v>
      </c>
      <c r="E28" s="20" t="n">
        <v>323970</v>
      </c>
    </row>
    <row r="29" customFormat="false" ht="51" hidden="false" customHeight="false" outlineLevel="0" collapsed="false">
      <c r="A29" s="9" t="n">
        <f aca="false">A28+1</f>
        <v>22</v>
      </c>
      <c r="B29" s="10" t="s">
        <v>77</v>
      </c>
      <c r="C29" s="11" t="s">
        <v>78</v>
      </c>
      <c r="D29" s="16" t="s">
        <v>15</v>
      </c>
      <c r="E29" s="13" t="s">
        <v>79</v>
      </c>
    </row>
    <row r="30" customFormat="false" ht="63.75" hidden="false" customHeight="false" outlineLevel="0" collapsed="false">
      <c r="A30" s="9" t="n">
        <f aca="false">A29+1</f>
        <v>23</v>
      </c>
      <c r="B30" s="10" t="s">
        <v>80</v>
      </c>
      <c r="C30" s="11" t="s">
        <v>81</v>
      </c>
      <c r="D30" s="16" t="s">
        <v>82</v>
      </c>
      <c r="E30" s="13" t="s">
        <v>83</v>
      </c>
    </row>
    <row r="31" customFormat="false" ht="25.5" hidden="false" customHeight="false" outlineLevel="0" collapsed="false">
      <c r="A31" s="9" t="n">
        <f aca="false">A30+1</f>
        <v>24</v>
      </c>
      <c r="B31" s="10" t="s">
        <v>84</v>
      </c>
      <c r="C31" s="11" t="s">
        <v>85</v>
      </c>
      <c r="D31" s="16" t="s">
        <v>15</v>
      </c>
      <c r="E31" s="13" t="s">
        <v>86</v>
      </c>
    </row>
    <row r="32" customFormat="false" ht="15" hidden="false" customHeight="false" outlineLevel="0" collapsed="false">
      <c r="A32" s="9" t="n">
        <f aca="false">A31+1</f>
        <v>25</v>
      </c>
      <c r="B32" s="10" t="s">
        <v>87</v>
      </c>
      <c r="C32" s="11" t="s">
        <v>85</v>
      </c>
      <c r="D32" s="16" t="s">
        <v>15</v>
      </c>
      <c r="E32" s="13" t="s">
        <v>88</v>
      </c>
    </row>
    <row r="33" customFormat="false" ht="25.5" hidden="false" customHeight="false" outlineLevel="0" collapsed="false">
      <c r="A33" s="9" t="n">
        <f aca="false">A32+1</f>
        <v>26</v>
      </c>
      <c r="B33" s="15" t="s">
        <v>89</v>
      </c>
      <c r="C33" s="8" t="s">
        <v>90</v>
      </c>
      <c r="D33" s="12" t="s">
        <v>91</v>
      </c>
      <c r="E33" s="13" t="s">
        <v>92</v>
      </c>
    </row>
    <row r="34" customFormat="false" ht="25.5" hidden="false" customHeight="false" outlineLevel="0" collapsed="false">
      <c r="A34" s="9" t="n">
        <f aca="false">A33+1</f>
        <v>27</v>
      </c>
      <c r="B34" s="10" t="s">
        <v>93</v>
      </c>
      <c r="C34" s="7" t="s">
        <v>94</v>
      </c>
      <c r="D34" s="12" t="s">
        <v>95</v>
      </c>
      <c r="E34" s="32" t="s">
        <v>96</v>
      </c>
    </row>
    <row r="35" customFormat="false" ht="25.5" hidden="false" customHeight="false" outlineLevel="0" collapsed="false">
      <c r="A35" s="9" t="n">
        <f aca="false">A34+1</f>
        <v>28</v>
      </c>
      <c r="B35" s="10" t="s">
        <v>97</v>
      </c>
      <c r="C35" s="7" t="s">
        <v>98</v>
      </c>
      <c r="D35" s="12" t="s">
        <v>29</v>
      </c>
      <c r="E35" s="13" t="n">
        <v>284722</v>
      </c>
    </row>
    <row r="36" customFormat="false" ht="38.25" hidden="false" customHeight="false" outlineLevel="0" collapsed="false">
      <c r="A36" s="9" t="n">
        <f aca="false">A35+1</f>
        <v>29</v>
      </c>
      <c r="B36" s="10" t="s">
        <v>99</v>
      </c>
      <c r="C36" s="7" t="s">
        <v>100</v>
      </c>
      <c r="D36" s="12" t="s">
        <v>91</v>
      </c>
      <c r="E36" s="20" t="s">
        <v>101</v>
      </c>
    </row>
    <row r="37" customFormat="false" ht="15" hidden="false" customHeight="false" outlineLevel="0" collapsed="false">
      <c r="A37" s="9" t="n">
        <f aca="false">A36+1</f>
        <v>30</v>
      </c>
      <c r="B37" s="10" t="s">
        <v>102</v>
      </c>
      <c r="C37" s="7" t="s">
        <v>103</v>
      </c>
      <c r="D37" s="12" t="s">
        <v>104</v>
      </c>
      <c r="E37" s="10" t="s">
        <v>105</v>
      </c>
    </row>
    <row r="38" s="33" customFormat="true" ht="25.5" hidden="false" customHeight="false" outlineLevel="0" collapsed="false">
      <c r="A38" s="9" t="n">
        <f aca="false">A37+1</f>
        <v>31</v>
      </c>
      <c r="B38" s="17" t="s">
        <v>106</v>
      </c>
      <c r="C38" s="11"/>
      <c r="D38" s="24" t="s">
        <v>95</v>
      </c>
      <c r="E38" s="20" t="s">
        <v>107</v>
      </c>
    </row>
    <row r="39" s="33" customFormat="true" ht="51" hidden="false" customHeight="false" outlineLevel="0" collapsed="false">
      <c r="A39" s="9" t="n">
        <f aca="false">A38+1</f>
        <v>32</v>
      </c>
      <c r="B39" s="17" t="s">
        <v>108</v>
      </c>
      <c r="C39" s="11"/>
      <c r="D39" s="18" t="s">
        <v>109</v>
      </c>
      <c r="E39" s="10"/>
    </row>
    <row r="40" s="33" customFormat="true" ht="63.75" hidden="false" customHeight="false" outlineLevel="0" collapsed="false">
      <c r="A40" s="9" t="n">
        <f aca="false">A39+1</f>
        <v>33</v>
      </c>
      <c r="B40" s="34" t="s">
        <v>110</v>
      </c>
      <c r="C40" s="11"/>
      <c r="D40" s="24" t="s">
        <v>111</v>
      </c>
      <c r="E40" s="20" t="s">
        <v>112</v>
      </c>
    </row>
    <row r="41" s="33" customFormat="true" ht="14.25" hidden="false" customHeight="false" outlineLevel="0" collapsed="false">
      <c r="A41" s="9" t="n">
        <f aca="false">A40+1</f>
        <v>34</v>
      </c>
      <c r="B41" s="31" t="s">
        <v>113</v>
      </c>
      <c r="C41" s="11"/>
      <c r="D41" s="24" t="s">
        <v>114</v>
      </c>
      <c r="E41" s="10"/>
    </row>
    <row r="42" s="33" customFormat="true" ht="25.5" hidden="false" customHeight="false" outlineLevel="0" collapsed="false">
      <c r="A42" s="9" t="n">
        <f aca="false">A41+1</f>
        <v>35</v>
      </c>
      <c r="B42" s="31" t="s">
        <v>115</v>
      </c>
      <c r="C42" s="11"/>
      <c r="D42" s="24" t="s">
        <v>42</v>
      </c>
      <c r="E42" s="10"/>
    </row>
    <row r="43" customFormat="false" ht="89.25" hidden="false" customHeight="false" outlineLevel="0" collapsed="false">
      <c r="A43" s="9" t="n">
        <f aca="false">A42+1</f>
        <v>36</v>
      </c>
      <c r="B43" s="10" t="s">
        <v>116</v>
      </c>
      <c r="C43" s="11"/>
      <c r="D43" s="16" t="s">
        <v>62</v>
      </c>
      <c r="E43" s="20" t="s">
        <v>117</v>
      </c>
    </row>
    <row r="44" customFormat="false" ht="25.5" hidden="false" customHeight="false" outlineLevel="0" collapsed="false">
      <c r="A44" s="9" t="n">
        <f aca="false">A43+1</f>
        <v>37</v>
      </c>
      <c r="B44" s="10" t="s">
        <v>118</v>
      </c>
      <c r="C44" s="11"/>
      <c r="D44" s="16" t="s">
        <v>15</v>
      </c>
      <c r="E44" s="13" t="s">
        <v>119</v>
      </c>
    </row>
    <row r="45" customFormat="false" ht="25.5" hidden="false" customHeight="false" outlineLevel="0" collapsed="false">
      <c r="A45" s="9" t="n">
        <f aca="false">A44+1</f>
        <v>38</v>
      </c>
      <c r="B45" s="15" t="s">
        <v>120</v>
      </c>
      <c r="C45" s="7" t="s">
        <v>121</v>
      </c>
      <c r="D45" s="12" t="s">
        <v>29</v>
      </c>
      <c r="E45" s="15" t="n">
        <v>245137</v>
      </c>
    </row>
    <row r="46" customFormat="false" ht="76.5" hidden="false" customHeight="false" outlineLevel="0" collapsed="false">
      <c r="A46" s="9" t="n">
        <f aca="false">A45+1</f>
        <v>39</v>
      </c>
      <c r="B46" s="10" t="s">
        <v>122</v>
      </c>
      <c r="C46" s="7"/>
      <c r="D46" s="12" t="s">
        <v>42</v>
      </c>
      <c r="E46" s="15" t="s">
        <v>123</v>
      </c>
    </row>
    <row r="47" customFormat="false" ht="15" hidden="false" customHeight="false" outlineLevel="0" collapsed="false">
      <c r="A47" s="9" t="n">
        <f aca="false">A46+1</f>
        <v>40</v>
      </c>
      <c r="B47" s="10" t="s">
        <v>124</v>
      </c>
      <c r="C47" s="11" t="s">
        <v>125</v>
      </c>
      <c r="D47" s="12" t="s">
        <v>29</v>
      </c>
      <c r="E47" s="20" t="n">
        <v>286556</v>
      </c>
    </row>
    <row r="48" customFormat="false" ht="25.5" hidden="false" customHeight="false" outlineLevel="0" collapsed="false">
      <c r="A48" s="9" t="n">
        <f aca="false">A47+1</f>
        <v>41</v>
      </c>
      <c r="B48" s="15" t="s">
        <v>126</v>
      </c>
      <c r="C48" s="8" t="s">
        <v>127</v>
      </c>
      <c r="D48" s="16" t="s">
        <v>62</v>
      </c>
      <c r="E48" s="35" t="s">
        <v>128</v>
      </c>
    </row>
    <row r="49" customFormat="false" ht="38.25" hidden="false" customHeight="false" outlineLevel="0" collapsed="false">
      <c r="A49" s="9" t="n">
        <f aca="false">A48+1</f>
        <v>42</v>
      </c>
      <c r="B49" s="31" t="s">
        <v>129</v>
      </c>
      <c r="C49" s="24" t="s">
        <v>130</v>
      </c>
      <c r="D49" s="12" t="s">
        <v>42</v>
      </c>
      <c r="E49" s="20" t="s">
        <v>131</v>
      </c>
    </row>
    <row r="50" customFormat="false" ht="38.25" hidden="false" customHeight="false" outlineLevel="0" collapsed="false">
      <c r="A50" s="9" t="n">
        <f aca="false">A49+1</f>
        <v>43</v>
      </c>
      <c r="B50" s="10" t="s">
        <v>132</v>
      </c>
      <c r="C50" s="24"/>
      <c r="D50" s="12" t="s">
        <v>42</v>
      </c>
      <c r="E50" s="36" t="s">
        <v>133</v>
      </c>
    </row>
    <row r="51" customFormat="false" ht="25.5" hidden="false" customHeight="false" outlineLevel="0" collapsed="false">
      <c r="A51" s="9" t="n">
        <f aca="false">A50+1</f>
        <v>44</v>
      </c>
      <c r="B51" s="14" t="s">
        <v>134</v>
      </c>
      <c r="C51" s="11"/>
      <c r="D51" s="16" t="s">
        <v>25</v>
      </c>
      <c r="E51" s="15" t="s">
        <v>135</v>
      </c>
    </row>
    <row r="52" customFormat="false" ht="38.25" hidden="false" customHeight="false" outlineLevel="0" collapsed="false">
      <c r="A52" s="9" t="n">
        <f aca="false">A51+1</f>
        <v>45</v>
      </c>
      <c r="B52" s="10" t="s">
        <v>136</v>
      </c>
      <c r="C52" s="11"/>
      <c r="D52" s="16" t="s">
        <v>137</v>
      </c>
      <c r="E52" s="15" t="s">
        <v>138</v>
      </c>
    </row>
    <row r="53" customFormat="false" ht="15" hidden="false" customHeight="false" outlineLevel="0" collapsed="false">
      <c r="A53" s="9" t="n">
        <f aca="false">A52+1</f>
        <v>46</v>
      </c>
      <c r="B53" s="10" t="s">
        <v>139</v>
      </c>
      <c r="C53" s="11"/>
      <c r="D53" s="24" t="s">
        <v>140</v>
      </c>
      <c r="E53" s="10" t="s">
        <v>141</v>
      </c>
    </row>
    <row r="54" customFormat="false" ht="38.25" hidden="false" customHeight="false" outlineLevel="0" collapsed="false">
      <c r="A54" s="9" t="n">
        <f aca="false">A53+1</f>
        <v>47</v>
      </c>
      <c r="B54" s="10" t="s">
        <v>142</v>
      </c>
      <c r="C54" s="11" t="s">
        <v>143</v>
      </c>
      <c r="D54" s="9" t="s">
        <v>29</v>
      </c>
      <c r="E54" s="29" t="n">
        <v>290775</v>
      </c>
    </row>
    <row r="55" customFormat="false" ht="51" hidden="false" customHeight="false" outlineLevel="0" collapsed="false">
      <c r="A55" s="9" t="n">
        <f aca="false">A54+1</f>
        <v>48</v>
      </c>
      <c r="B55" s="10" t="s">
        <v>144</v>
      </c>
      <c r="C55" s="11" t="s">
        <v>145</v>
      </c>
      <c r="D55" s="37" t="s">
        <v>29</v>
      </c>
      <c r="E55" s="20" t="s">
        <v>146</v>
      </c>
    </row>
    <row r="56" customFormat="false" ht="25.5" hidden="false" customHeight="false" outlineLevel="0" collapsed="false">
      <c r="A56" s="9" t="n">
        <f aca="false">A55+1</f>
        <v>49</v>
      </c>
      <c r="B56" s="10" t="s">
        <v>147</v>
      </c>
      <c r="C56" s="9" t="s">
        <v>148</v>
      </c>
      <c r="D56" s="24" t="s">
        <v>29</v>
      </c>
      <c r="E56" s="10" t="s">
        <v>149</v>
      </c>
    </row>
    <row r="57" customFormat="false" ht="38.25" hidden="false" customHeight="false" outlineLevel="0" collapsed="false">
      <c r="A57" s="9" t="n">
        <f aca="false">A56+1</f>
        <v>50</v>
      </c>
      <c r="B57" s="20" t="s">
        <v>150</v>
      </c>
      <c r="C57" s="8" t="s">
        <v>151</v>
      </c>
      <c r="D57" s="12" t="s">
        <v>152</v>
      </c>
      <c r="E57" s="15" t="s">
        <v>153</v>
      </c>
    </row>
    <row r="58" customFormat="false" ht="25.5" hidden="false" customHeight="false" outlineLevel="0" collapsed="false">
      <c r="A58" s="9" t="n">
        <f aca="false">A57+1</f>
        <v>51</v>
      </c>
      <c r="B58" s="31" t="s">
        <v>154</v>
      </c>
      <c r="C58" s="24" t="s">
        <v>155</v>
      </c>
      <c r="D58" s="12" t="s">
        <v>29</v>
      </c>
      <c r="E58" s="20" t="s">
        <v>156</v>
      </c>
    </row>
    <row r="59" customFormat="false" ht="38.25" hidden="false" customHeight="false" outlineLevel="0" collapsed="false">
      <c r="A59" s="9" t="n">
        <f aca="false">A58+1</f>
        <v>52</v>
      </c>
      <c r="B59" s="31" t="s">
        <v>157</v>
      </c>
      <c r="C59" s="24" t="s">
        <v>158</v>
      </c>
      <c r="D59" s="12" t="s">
        <v>29</v>
      </c>
      <c r="E59" s="15" t="s">
        <v>159</v>
      </c>
    </row>
    <row r="60" customFormat="false" ht="38.25" hidden="false" customHeight="false" outlineLevel="0" collapsed="false">
      <c r="A60" s="9" t="n">
        <f aca="false">A59+1</f>
        <v>53</v>
      </c>
      <c r="B60" s="10" t="s">
        <v>160</v>
      </c>
      <c r="C60" s="11" t="s">
        <v>161</v>
      </c>
      <c r="D60" s="24" t="s">
        <v>140</v>
      </c>
      <c r="E60" s="10" t="s">
        <v>162</v>
      </c>
    </row>
    <row r="61" customFormat="false" ht="15" hidden="false" customHeight="false" outlineLevel="0" collapsed="false">
      <c r="A61" s="9" t="n">
        <f aca="false">A60+1</f>
        <v>54</v>
      </c>
      <c r="B61" s="10" t="s">
        <v>163</v>
      </c>
      <c r="C61" s="11" t="s">
        <v>163</v>
      </c>
      <c r="D61" s="24" t="s">
        <v>164</v>
      </c>
      <c r="E61" s="10" t="s">
        <v>165</v>
      </c>
    </row>
    <row r="62" customFormat="false" ht="25.5" hidden="false" customHeight="false" outlineLevel="0" collapsed="false">
      <c r="A62" s="9" t="n">
        <f aca="false">A61+1</f>
        <v>55</v>
      </c>
      <c r="B62" s="10" t="s">
        <v>166</v>
      </c>
      <c r="C62" s="11" t="s">
        <v>167</v>
      </c>
      <c r="D62" s="24" t="s">
        <v>25</v>
      </c>
      <c r="E62" s="10" t="s">
        <v>168</v>
      </c>
    </row>
    <row r="63" customFormat="false" ht="25.5" hidden="false" customHeight="false" outlineLevel="0" collapsed="false">
      <c r="A63" s="9" t="n">
        <f aca="false">A62+1</f>
        <v>56</v>
      </c>
      <c r="B63" s="10" t="s">
        <v>169</v>
      </c>
      <c r="C63" s="11" t="s">
        <v>170</v>
      </c>
      <c r="D63" s="16" t="s">
        <v>15</v>
      </c>
      <c r="E63" s="13" t="s">
        <v>171</v>
      </c>
    </row>
    <row r="64" customFormat="false" ht="25.5" hidden="false" customHeight="false" outlineLevel="0" collapsed="false">
      <c r="A64" s="9" t="n">
        <f aca="false">A63+1</f>
        <v>57</v>
      </c>
      <c r="B64" s="10" t="s">
        <v>172</v>
      </c>
      <c r="C64" s="11" t="s">
        <v>173</v>
      </c>
      <c r="D64" s="9" t="s">
        <v>15</v>
      </c>
      <c r="E64" s="13" t="s">
        <v>174</v>
      </c>
    </row>
    <row r="65" customFormat="false" ht="38.25" hidden="false" customHeight="false" outlineLevel="0" collapsed="false">
      <c r="A65" s="9" t="n">
        <f aca="false">A64+1</f>
        <v>58</v>
      </c>
      <c r="B65" s="38" t="s">
        <v>175</v>
      </c>
      <c r="C65" s="39" t="s">
        <v>176</v>
      </c>
      <c r="D65" s="12" t="s">
        <v>42</v>
      </c>
      <c r="E65" s="20" t="s">
        <v>177</v>
      </c>
    </row>
    <row r="66" customFormat="false" ht="25.5" hidden="false" customHeight="false" outlineLevel="0" collapsed="false">
      <c r="A66" s="9" t="n">
        <f aca="false">A65+1</f>
        <v>59</v>
      </c>
      <c r="B66" s="31" t="s">
        <v>178</v>
      </c>
      <c r="C66" s="11" t="s">
        <v>179</v>
      </c>
      <c r="D66" s="24" t="s">
        <v>29</v>
      </c>
      <c r="E66" s="20" t="n">
        <v>321565</v>
      </c>
    </row>
    <row r="67" customFormat="false" ht="25.5" hidden="false" customHeight="false" outlineLevel="0" collapsed="false">
      <c r="A67" s="9" t="n">
        <f aca="false">A66+1</f>
        <v>60</v>
      </c>
      <c r="B67" s="23" t="s">
        <v>180</v>
      </c>
      <c r="C67" s="11" t="s">
        <v>181</v>
      </c>
      <c r="D67" s="24"/>
      <c r="E67" s="40" t="s">
        <v>182</v>
      </c>
    </row>
    <row r="68" customFormat="false" ht="38.25" hidden="false" customHeight="false" outlineLevel="0" collapsed="false">
      <c r="A68" s="9" t="n">
        <f aca="false">A67+1</f>
        <v>61</v>
      </c>
      <c r="B68" s="41"/>
      <c r="C68" s="42" t="s">
        <v>183</v>
      </c>
      <c r="D68" s="18" t="s">
        <v>109</v>
      </c>
      <c r="E68" s="40"/>
    </row>
    <row r="69" customFormat="false" ht="38.25" hidden="false" customHeight="false" outlineLevel="0" collapsed="false">
      <c r="A69" s="9" t="n">
        <f aca="false">A68+1</f>
        <v>62</v>
      </c>
      <c r="B69" s="23"/>
      <c r="C69" s="42" t="s">
        <v>184</v>
      </c>
      <c r="D69" s="18" t="s">
        <v>109</v>
      </c>
      <c r="E69" s="40"/>
    </row>
    <row r="70" customFormat="false" ht="38.25" hidden="false" customHeight="false" outlineLevel="0" collapsed="false">
      <c r="A70" s="9" t="n">
        <f aca="false">A69+1</f>
        <v>63</v>
      </c>
      <c r="B70" s="23" t="s">
        <v>185</v>
      </c>
      <c r="C70" s="11"/>
      <c r="D70" s="18" t="s">
        <v>109</v>
      </c>
      <c r="E70" s="40"/>
    </row>
    <row r="71" customFormat="false" ht="25.5" hidden="false" customHeight="false" outlineLevel="0" collapsed="false">
      <c r="A71" s="9" t="n">
        <f aca="false">A70+1</f>
        <v>64</v>
      </c>
      <c r="B71" s="23" t="s">
        <v>186</v>
      </c>
      <c r="C71" s="11" t="s">
        <v>187</v>
      </c>
      <c r="D71" s="24"/>
      <c r="E71" s="40"/>
    </row>
    <row r="72" customFormat="false" ht="25.5" hidden="false" customHeight="false" outlineLevel="0" collapsed="false">
      <c r="A72" s="9" t="n">
        <f aca="false">A71+1</f>
        <v>65</v>
      </c>
      <c r="B72" s="23" t="s">
        <v>188</v>
      </c>
      <c r="C72" s="11" t="s">
        <v>189</v>
      </c>
      <c r="D72" s="41" t="s">
        <v>190</v>
      </c>
      <c r="E72" s="40"/>
    </row>
    <row r="73" customFormat="false" ht="38.25" hidden="false" customHeight="false" outlineLevel="0" collapsed="false">
      <c r="A73" s="9" t="n">
        <f aca="false">A72+1</f>
        <v>66</v>
      </c>
      <c r="B73" s="23" t="s">
        <v>191</v>
      </c>
      <c r="C73" s="11"/>
      <c r="D73" s="12" t="s">
        <v>42</v>
      </c>
      <c r="E73" s="40"/>
    </row>
    <row r="74" customFormat="false" ht="51" hidden="false" customHeight="false" outlineLevel="0" collapsed="false">
      <c r="A74" s="9" t="n">
        <f aca="false">A73+1</f>
        <v>67</v>
      </c>
      <c r="B74" s="23" t="s">
        <v>192</v>
      </c>
      <c r="C74" s="11"/>
      <c r="D74" s="12" t="s">
        <v>42</v>
      </c>
      <c r="E74" s="40"/>
    </row>
    <row r="75" customFormat="false" ht="15" hidden="false" customHeight="false" outlineLevel="0" collapsed="false">
      <c r="A75" s="43"/>
      <c r="B75" s="44"/>
      <c r="C75" s="45"/>
      <c r="D75" s="46"/>
      <c r="E75" s="47"/>
    </row>
    <row r="76" customFormat="false" ht="15" hidden="false" customHeight="false" outlineLevel="0" collapsed="false">
      <c r="A76" s="48" t="s">
        <v>193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5:31:46Z</dcterms:created>
  <dc:creator>e.kogut</dc:creator>
  <dc:description/>
  <dc:language>en-US</dc:language>
  <cp:lastModifiedBy>marek bocian</cp:lastModifiedBy>
  <cp:lastPrinted>2013-07-12T05:11:12Z</cp:lastPrinted>
  <dcterms:modified xsi:type="dcterms:W3CDTF">2014-01-17T09:41:40Z</dcterms:modified>
  <cp:revision>0</cp:revision>
  <dc:subject/>
  <dc:title/>
</cp:coreProperties>
</file>